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05040.7846</v>
      </c>
      <c r="D19" s="19" t="n">
        <v>1092176.67</v>
      </c>
      <c r="E19" s="19" t="n">
        <v>1063918.92</v>
      </c>
      <c r="F19" s="20" t="n">
        <v>293300.01</v>
      </c>
      <c r="G19" s="21" t="n">
        <f aca="false">D19+D20-C19-F19-F20</f>
        <v>-1299865.84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7073.75</v>
      </c>
      <c r="E20" s="19" t="n">
        <v>387277.2</v>
      </c>
      <c r="F20" s="20" t="n">
        <v>90775.4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0886.04</v>
      </c>
      <c r="D21" s="20" t="n">
        <v>123153.69</v>
      </c>
      <c r="E21" s="20" t="n">
        <v>117864.55</v>
      </c>
      <c r="F21" s="20" t="n">
        <v>30799.11</v>
      </c>
      <c r="G21" s="21" t="n">
        <f aca="false">D21+D22+D23-C21-F21-F22-F23</f>
        <v>-157440.0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6817.63</v>
      </c>
      <c r="E22" s="20" t="n">
        <v>227022.19</v>
      </c>
      <c r="F22" s="20" t="n">
        <v>54526.2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400.09</v>
      </c>
      <c r="F23" s="20" t="n">
        <v>1199.9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35926.8246</v>
      </c>
      <c r="D24" s="24" t="n">
        <f aca="false">SUM(D19:D23)</f>
        <v>1849221.74</v>
      </c>
      <c r="E24" s="24" t="n">
        <f aca="false">SUM(E19:E23)</f>
        <v>1798482.95</v>
      </c>
      <c r="F24" s="24" t="n">
        <f aca="false">SUM(F19:F23)</f>
        <v>470600.78</v>
      </c>
      <c r="G24" s="24" t="n">
        <f aca="false">SUM(G19:G23)</f>
        <v>-1457305.86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5816.5</v>
      </c>
      <c r="D30" s="20" t="n">
        <v>56258.21</v>
      </c>
      <c r="E30" s="20" t="n">
        <v>6181.6</v>
      </c>
      <c r="F30" s="20" t="n">
        <v>55816.5</v>
      </c>
      <c r="G30" s="20" t="n">
        <f aca="false">C30-E30-F30</f>
        <v>-6181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9381.53</v>
      </c>
      <c r="D31" s="20" t="n">
        <v>224510.98</v>
      </c>
      <c r="E31" s="20" t="n">
        <v>26179.37</v>
      </c>
      <c r="F31" s="20" t="n">
        <v>219381.53</v>
      </c>
      <c r="G31" s="20" t="n">
        <f aca="false">C31-E31-F31</f>
        <v>-26179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0296.13</v>
      </c>
      <c r="D32" s="20" t="n">
        <v>242548.85</v>
      </c>
      <c r="E32" s="20" t="n">
        <v>28571.42</v>
      </c>
      <c r="F32" s="20" t="n">
        <v>373329.66</v>
      </c>
      <c r="G32" s="20" t="n">
        <f aca="false">C32-E32-F32</f>
        <v>-161604.9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345.33</v>
      </c>
      <c r="D33" s="20" t="n">
        <v>64586.79</v>
      </c>
      <c r="E33" s="20" t="n">
        <v>7674.6</v>
      </c>
      <c r="F33" s="20" t="n">
        <v>64345.33</v>
      </c>
      <c r="G33" s="20" t="n">
        <f aca="false">C33-E33-F33</f>
        <v>-7674.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6337.78</v>
      </c>
      <c r="D36" s="20" t="n">
        <v>26495.03</v>
      </c>
      <c r="E36" s="20" t="n">
        <v>3009.39</v>
      </c>
      <c r="F36" s="20" t="n">
        <v>26337.78</v>
      </c>
      <c r="G36" s="20" t="n">
        <f aca="false">C36-E36-F36</f>
        <v>-3009.3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2218.63</v>
      </c>
      <c r="D37" s="20" t="n">
        <v>32933.27</v>
      </c>
      <c r="E37" s="20" t="n">
        <v>3470.04</v>
      </c>
      <c r="F37" s="20" t="n">
        <v>32218.63</v>
      </c>
      <c r="G37" s="20" t="n">
        <f aca="false">C37-E37-F37</f>
        <v>-3470.0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614.42</v>
      </c>
      <c r="D38" s="20" t="n">
        <v>13195.07</v>
      </c>
      <c r="E38" s="20" t="n">
        <v>3208.12</v>
      </c>
      <c r="F38" s="20" t="n">
        <v>13614.42</v>
      </c>
      <c r="G38" s="20" t="n">
        <f aca="false">C38-E38-F38</f>
        <v>-3208.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0479.3</v>
      </c>
      <c r="D40" s="20" t="n">
        <v>159396.68</v>
      </c>
      <c r="E40" s="20" t="n">
        <v>19003.45</v>
      </c>
      <c r="F40" s="20" t="n">
        <v>160479.3</v>
      </c>
      <c r="G40" s="20" t="n">
        <f aca="false">C40-E40-F40</f>
        <v>-19003.4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1419.5</v>
      </c>
      <c r="D41" s="20" t="n">
        <v>70368.46</v>
      </c>
      <c r="E41" s="20" t="n">
        <v>8565.28</v>
      </c>
      <c r="F41" s="20" t="n">
        <v>71419.5</v>
      </c>
      <c r="G41" s="20" t="n">
        <f aca="false">C41-E41-F41</f>
        <v>-8565.2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15.36</v>
      </c>
      <c r="E42" s="20" t="n">
        <v>360.83</v>
      </c>
      <c r="F42" s="20" t="n">
        <v>0</v>
      </c>
      <c r="G42" s="20" t="n">
        <f aca="false">C42-E42-F42</f>
        <v>-360.8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1.54</v>
      </c>
      <c r="D44" s="20" t="n">
        <v>0</v>
      </c>
      <c r="E44" s="20" t="n">
        <v>402.49</v>
      </c>
      <c r="F44" s="20" t="n">
        <v>161.54</v>
      </c>
      <c r="G44" s="20" t="n">
        <f aca="false">C44-E44-F44</f>
        <v>-402.4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4070.66</v>
      </c>
      <c r="D45" s="30" t="n">
        <f aca="false">SUM(D30:D44)</f>
        <v>890408.7</v>
      </c>
      <c r="E45" s="30" t="n">
        <f aca="false">SUM(E30:E44)</f>
        <v>106626.59</v>
      </c>
      <c r="F45" s="30" t="n">
        <f aca="false">SUM(F30:F44)</f>
        <v>1017104.19</v>
      </c>
      <c r="G45" s="30" t="n">
        <f aca="false">SUM(G30:G44)</f>
        <v>-239660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48113.3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1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04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957.2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73329.6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77227.3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33292.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88891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4400.7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9Z</dcterms:created>
  <dc:creator>1</dc:creator>
  <dc:description/>
  <dc:language>en-US</dc:language>
  <cp:lastModifiedBy>1</cp:lastModifiedBy>
  <dcterms:modified xsi:type="dcterms:W3CDTF">2016-05-09T18:00:09Z</dcterms:modified>
  <cp:revision>0</cp:revision>
  <dc:subject/>
  <dc:title/>
</cp:coreProperties>
</file>